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2 Территориальный округ Октябрьский</t>
  </si>
  <si>
    <t xml:space="preserve">Наименование работ</t>
  </si>
  <si>
    <t xml:space="preserve">Показатель</t>
  </si>
  <si>
    <t xml:space="preserve">ул. Наб. Северной двины</t>
  </si>
  <si>
    <t xml:space="preserve">ул. Теснанова</t>
  </si>
  <si>
    <t xml:space="preserve">прз. К.С. Бадигина</t>
  </si>
  <si>
    <t xml:space="preserve">пр. Ломоносова</t>
  </si>
  <si>
    <t xml:space="preserve">ул. Попова</t>
  </si>
  <si>
    <t xml:space="preserve">118, корп.2</t>
  </si>
  <si>
    <t xml:space="preserve">6</t>
  </si>
  <si>
    <t xml:space="preserve">12</t>
  </si>
  <si>
    <t xml:space="preserve">183, к.2</t>
  </si>
  <si>
    <t xml:space="preserve">183, к.3</t>
  </si>
  <si>
    <t xml:space="preserve">54</t>
  </si>
  <si>
    <t xml:space="preserve">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_р_."/>
    <numFmt numFmtId="169" formatCode="#,##0.00"/>
    <numFmt numFmtId="170" formatCode="#,##0.0_р_.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9" min="3" style="1" width="12.7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9</v>
      </c>
      <c r="H5" s="14" t="s">
        <v>10</v>
      </c>
      <c r="I5" s="14" t="s">
        <v>8</v>
      </c>
    </row>
    <row r="6" s="5" customFormat="true" ht="27" hidden="false" customHeight="true" outlineLevel="0" collapsed="false">
      <c r="A6" s="11"/>
      <c r="B6" s="12"/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6" t="s">
        <v>17</v>
      </c>
    </row>
    <row r="7" s="2" customFormat="true" ht="18.95" hidden="false" customHeight="true" outlineLevel="0" collapsed="false">
      <c r="A7" s="17"/>
      <c r="B7" s="17" t="s">
        <v>18</v>
      </c>
      <c r="C7" s="18" t="n">
        <v>437.7</v>
      </c>
      <c r="D7" s="18" t="n">
        <v>486.8</v>
      </c>
      <c r="E7" s="18" t="n">
        <v>588.1</v>
      </c>
      <c r="F7" s="18" t="n">
        <v>354.8</v>
      </c>
      <c r="G7" s="18" t="n">
        <v>548.9</v>
      </c>
      <c r="H7" s="18" t="n">
        <v>589.3</v>
      </c>
      <c r="I7" s="19" t="n">
        <v>516.5</v>
      </c>
    </row>
    <row r="8" s="2" customFormat="true" ht="18.95" hidden="false" customHeight="true" outlineLevel="0" collapsed="false">
      <c r="A8" s="17"/>
      <c r="B8" s="17" t="s">
        <v>19</v>
      </c>
      <c r="C8" s="18" t="n">
        <v>437.7</v>
      </c>
      <c r="D8" s="18" t="n">
        <v>486.8</v>
      </c>
      <c r="E8" s="18" t="n">
        <v>588.1</v>
      </c>
      <c r="F8" s="18" t="n">
        <v>354.8</v>
      </c>
      <c r="G8" s="18" t="n">
        <v>548.9</v>
      </c>
      <c r="H8" s="18" t="n">
        <v>589.3</v>
      </c>
      <c r="I8" s="19" t="n">
        <v>516.5</v>
      </c>
    </row>
    <row r="9" s="2" customFormat="true" ht="18.95" hidden="false" customHeight="true" outlineLevel="0" collapsed="false">
      <c r="A9" s="20" t="s">
        <v>20</v>
      </c>
      <c r="B9" s="21" t="s">
        <v>21</v>
      </c>
      <c r="C9" s="22" t="n">
        <f aca="false">C8*45%/100</f>
        <v>1.96965</v>
      </c>
      <c r="D9" s="22" t="n">
        <f aca="false">D8*45%/100</f>
        <v>2.1906</v>
      </c>
      <c r="E9" s="22" t="n">
        <f aca="false">E8*45%/100</f>
        <v>2.64645</v>
      </c>
      <c r="F9" s="22" t="n">
        <f aca="false">F8*45%/100</f>
        <v>1.5966</v>
      </c>
      <c r="G9" s="22" t="n">
        <f aca="false">G8*30%/100</f>
        <v>1.6467</v>
      </c>
      <c r="H9" s="22" t="n">
        <f aca="false">H8*45%/100</f>
        <v>2.65185</v>
      </c>
      <c r="I9" s="22" t="n">
        <f aca="false">I8*45%/100</f>
        <v>2.32425</v>
      </c>
    </row>
    <row r="10" s="9" customFormat="true" ht="18.95" hidden="false" customHeight="true" outlineLevel="0" collapsed="false">
      <c r="A10" s="20"/>
      <c r="B10" s="23" t="s">
        <v>22</v>
      </c>
      <c r="C10" s="24" t="n">
        <f aca="false">1007.68*C9</f>
        <v>1984.776912</v>
      </c>
      <c r="D10" s="24" t="n">
        <f aca="false">1007.68*D9</f>
        <v>2207.423808</v>
      </c>
      <c r="E10" s="24" t="n">
        <f aca="false">1007.68*E9</f>
        <v>2666.774736</v>
      </c>
      <c r="F10" s="24" t="n">
        <f aca="false">1007.68*F9</f>
        <v>1608.861888</v>
      </c>
      <c r="G10" s="24" t="n">
        <f aca="false">1007.68*G9</f>
        <v>1659.346656</v>
      </c>
      <c r="H10" s="24" t="n">
        <f aca="false">1007.68*H9</f>
        <v>2672.216208</v>
      </c>
      <c r="I10" s="24" t="n">
        <f aca="false">1007.68*I9</f>
        <v>2342.10024</v>
      </c>
    </row>
    <row r="11" s="2" customFormat="true" ht="18.95" hidden="false" customHeight="true" outlineLevel="0" collapsed="false">
      <c r="A11" s="20"/>
      <c r="B11" s="23" t="s">
        <v>23</v>
      </c>
      <c r="C11" s="25" t="n">
        <f aca="false">C10/C7/12</f>
        <v>0.37788</v>
      </c>
      <c r="D11" s="25" t="n">
        <f aca="false">D10/D7/12</f>
        <v>0.37788</v>
      </c>
      <c r="E11" s="25" t="n">
        <f aca="false">E10/E7/12</f>
        <v>0.37788</v>
      </c>
      <c r="F11" s="25" t="n">
        <f aca="false">F10/F7/12</f>
        <v>0.37788</v>
      </c>
      <c r="G11" s="25" t="n">
        <f aca="false">G10/G7/12</f>
        <v>0.25192</v>
      </c>
      <c r="H11" s="25" t="n">
        <f aca="false">H10/H7/12</f>
        <v>0.37788</v>
      </c>
      <c r="I11" s="25" t="n">
        <f aca="false">I10/I7/12</f>
        <v>0.37788</v>
      </c>
    </row>
    <row r="12" s="2" customFormat="true" ht="18.95" hidden="false" customHeight="true" outlineLevel="0" collapsed="false">
      <c r="A12" s="20"/>
      <c r="B12" s="26" t="s">
        <v>24</v>
      </c>
      <c r="C12" s="27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</row>
    <row r="13" s="2" customFormat="true" ht="18.95" hidden="false" customHeight="true" outlineLevel="0" collapsed="false">
      <c r="A13" s="28" t="s">
        <v>26</v>
      </c>
      <c r="B13" s="29" t="s">
        <v>27</v>
      </c>
      <c r="C13" s="30" t="n">
        <f aca="false">C8*10%/10</f>
        <v>4.377</v>
      </c>
      <c r="D13" s="30" t="n">
        <f aca="false">D8*10%/10</f>
        <v>4.868</v>
      </c>
      <c r="E13" s="30" t="n">
        <f aca="false">E8*10%/10</f>
        <v>5.881</v>
      </c>
      <c r="F13" s="30" t="n">
        <f aca="false">F8*10%/10</f>
        <v>3.548</v>
      </c>
      <c r="G13" s="30" t="n">
        <f aca="false">G8*5%/10</f>
        <v>2.7445</v>
      </c>
      <c r="H13" s="30" t="n">
        <f aca="false">H8*10%/10</f>
        <v>5.893</v>
      </c>
      <c r="I13" s="30" t="n">
        <f aca="false">I8*10%/10</f>
        <v>5.165</v>
      </c>
    </row>
    <row r="14" s="2" customFormat="true" ht="18.95" hidden="false" customHeight="true" outlineLevel="0" collapsed="false">
      <c r="A14" s="28"/>
      <c r="B14" s="23" t="s">
        <v>22</v>
      </c>
      <c r="C14" s="25" t="n">
        <f aca="false">2281.73*C13</f>
        <v>9987.13221</v>
      </c>
      <c r="D14" s="25" t="n">
        <f aca="false">2281.73*D13</f>
        <v>11107.46164</v>
      </c>
      <c r="E14" s="25" t="n">
        <f aca="false">2281.73*E13</f>
        <v>13418.85413</v>
      </c>
      <c r="F14" s="25" t="n">
        <f aca="false">2281.73*F13</f>
        <v>8095.57804</v>
      </c>
      <c r="G14" s="25" t="n">
        <f aca="false">2281.73*G13</f>
        <v>6262.207985</v>
      </c>
      <c r="H14" s="25" t="n">
        <f aca="false">2281.73*H13</f>
        <v>13446.23489</v>
      </c>
      <c r="I14" s="25" t="n">
        <f aca="false">2281.73*I13</f>
        <v>11785.13545</v>
      </c>
    </row>
    <row r="15" s="2" customFormat="true" ht="18.95" hidden="false" customHeight="true" outlineLevel="0" collapsed="false">
      <c r="A15" s="28"/>
      <c r="B15" s="23" t="s">
        <v>23</v>
      </c>
      <c r="C15" s="25" t="n">
        <f aca="false">C14/C7/12</f>
        <v>1.90144166666667</v>
      </c>
      <c r="D15" s="25" t="n">
        <f aca="false">D14/D7/12</f>
        <v>1.90144166666667</v>
      </c>
      <c r="E15" s="25" t="n">
        <f aca="false">E14/E7/12</f>
        <v>1.90144166666667</v>
      </c>
      <c r="F15" s="25" t="n">
        <f aca="false">F14/F7/12</f>
        <v>1.90144166666667</v>
      </c>
      <c r="G15" s="25" t="n">
        <f aca="false">G14/G7/12</f>
        <v>0.950720833333333</v>
      </c>
      <c r="H15" s="25" t="n">
        <f aca="false">H14/H7/12</f>
        <v>1.90144166666667</v>
      </c>
      <c r="I15" s="25" t="n">
        <f aca="false">I14/I7/12</f>
        <v>1.90144166666667</v>
      </c>
    </row>
    <row r="16" s="2" customFormat="true" ht="18.95" hidden="false" customHeight="true" outlineLevel="0" collapsed="false">
      <c r="A16" s="28"/>
      <c r="B16" s="26" t="s">
        <v>24</v>
      </c>
      <c r="C16" s="27" t="s">
        <v>25</v>
      </c>
      <c r="D16" s="27" t="s">
        <v>25</v>
      </c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</row>
    <row r="17" s="34" customFormat="true" ht="18.95" hidden="false" customHeight="true" outlineLevel="0" collapsed="false">
      <c r="A17" s="20" t="s">
        <v>28</v>
      </c>
      <c r="B17" s="31" t="s">
        <v>29</v>
      </c>
      <c r="C17" s="32" t="n">
        <v>336</v>
      </c>
      <c r="D17" s="32" t="n">
        <v>392.2</v>
      </c>
      <c r="E17" s="32" t="n">
        <v>469.6</v>
      </c>
      <c r="F17" s="33" t="n">
        <v>227.4</v>
      </c>
      <c r="G17" s="32" t="n">
        <v>348.5</v>
      </c>
      <c r="H17" s="32" t="n">
        <v>551.2</v>
      </c>
      <c r="I17" s="32" t="n">
        <v>422</v>
      </c>
    </row>
    <row r="18" s="2" customFormat="true" ht="18.95" hidden="false" customHeight="true" outlineLevel="0" collapsed="false">
      <c r="A18" s="20"/>
      <c r="B18" s="35" t="s">
        <v>27</v>
      </c>
      <c r="C18" s="36" t="n">
        <f aca="false">C17*0.07</f>
        <v>23.52</v>
      </c>
      <c r="D18" s="36" t="n">
        <f aca="false">D17*0.07</f>
        <v>27.454</v>
      </c>
      <c r="E18" s="36" t="n">
        <f aca="false">E17*0.07</f>
        <v>32.872</v>
      </c>
      <c r="F18" s="36" t="n">
        <f aca="false">F17*0.07</f>
        <v>15.918</v>
      </c>
      <c r="G18" s="36" t="n">
        <f aca="false">G17*0.13</f>
        <v>45.305</v>
      </c>
      <c r="H18" s="36" t="n">
        <f aca="false">H17*0.07</f>
        <v>38.584</v>
      </c>
      <c r="I18" s="36" t="n">
        <f aca="false">I17*0.07</f>
        <v>29.54</v>
      </c>
    </row>
    <row r="19" s="2" customFormat="true" ht="18.95" hidden="false" customHeight="true" outlineLevel="0" collapsed="false">
      <c r="A19" s="20"/>
      <c r="B19" s="23" t="s">
        <v>22</v>
      </c>
      <c r="C19" s="37" t="n">
        <f aca="false">445.14*C18</f>
        <v>10469.6928</v>
      </c>
      <c r="D19" s="37" t="n">
        <f aca="false">445.14*D18</f>
        <v>12220.87356</v>
      </c>
      <c r="E19" s="37" t="n">
        <f aca="false">445.14*E18</f>
        <v>14632.64208</v>
      </c>
      <c r="F19" s="37" t="n">
        <f aca="false">445.14*F18</f>
        <v>7085.73852</v>
      </c>
      <c r="G19" s="37" t="n">
        <f aca="false">445.14*G18</f>
        <v>20167.0677</v>
      </c>
      <c r="H19" s="37" t="n">
        <f aca="false">445.14*H18</f>
        <v>17175.28176</v>
      </c>
      <c r="I19" s="37" t="n">
        <f aca="false">445.14*I18</f>
        <v>13149.4356</v>
      </c>
    </row>
    <row r="20" s="2" customFormat="true" ht="18.95" hidden="false" customHeight="true" outlineLevel="0" collapsed="false">
      <c r="A20" s="20"/>
      <c r="B20" s="23" t="s">
        <v>23</v>
      </c>
      <c r="C20" s="25" t="n">
        <f aca="false">C19/C7/12</f>
        <v>1.99331596984236</v>
      </c>
      <c r="D20" s="25" t="n">
        <f aca="false">D19/D7/12</f>
        <v>2.09204217337716</v>
      </c>
      <c r="E20" s="25" t="n">
        <f aca="false">E19/E7/12</f>
        <v>2.07343451793913</v>
      </c>
      <c r="F20" s="25" t="n">
        <f aca="false">F19/F7/12</f>
        <v>1.66425651071026</v>
      </c>
      <c r="G20" s="25" t="n">
        <f aca="false">G19/G7/12</f>
        <v>3.06173979777737</v>
      </c>
      <c r="H20" s="25" t="n">
        <f aca="false">H19/H7/12</f>
        <v>2.42876884439165</v>
      </c>
      <c r="I20" s="25" t="n">
        <f aca="false">I19/I7/12</f>
        <v>2.12156108422072</v>
      </c>
    </row>
    <row r="21" s="2" customFormat="true" ht="18.95" hidden="false" customHeight="true" outlineLevel="0" collapsed="false">
      <c r="A21" s="20"/>
      <c r="B21" s="26" t="s">
        <v>24</v>
      </c>
      <c r="C21" s="27" t="s">
        <v>25</v>
      </c>
      <c r="D21" s="27" t="s">
        <v>25</v>
      </c>
      <c r="E21" s="27" t="s">
        <v>25</v>
      </c>
      <c r="F21" s="27" t="s">
        <v>25</v>
      </c>
      <c r="G21" s="27" t="s">
        <v>25</v>
      </c>
      <c r="H21" s="27" t="s">
        <v>25</v>
      </c>
      <c r="I21" s="27" t="s">
        <v>25</v>
      </c>
    </row>
    <row r="22" s="2" customFormat="true" ht="18.95" hidden="false" customHeight="true" outlineLevel="0" collapsed="false">
      <c r="A22" s="38" t="s">
        <v>30</v>
      </c>
      <c r="B22" s="39" t="s">
        <v>22</v>
      </c>
      <c r="C22" s="40" t="n">
        <v>7500</v>
      </c>
      <c r="D22" s="40" t="n">
        <v>7500</v>
      </c>
      <c r="E22" s="40" t="n">
        <v>7500</v>
      </c>
      <c r="F22" s="40" t="n">
        <v>7500</v>
      </c>
      <c r="G22" s="40" t="n">
        <v>7500</v>
      </c>
      <c r="H22" s="40" t="n">
        <v>7500</v>
      </c>
      <c r="I22" s="40" t="n">
        <v>7500</v>
      </c>
    </row>
    <row r="23" s="2" customFormat="true" ht="18.95" hidden="false" customHeight="true" outlineLevel="0" collapsed="false">
      <c r="A23" s="38"/>
      <c r="B23" s="39" t="s">
        <v>23</v>
      </c>
      <c r="C23" s="40" t="n">
        <f aca="false">C22/C7/12</f>
        <v>1.4279186657528</v>
      </c>
      <c r="D23" s="40" t="n">
        <f aca="false">D22/D7/12</f>
        <v>1.28389482333607</v>
      </c>
      <c r="E23" s="40" t="n">
        <f aca="false">E22/E7/12</f>
        <v>1.06274443121918</v>
      </c>
      <c r="F23" s="40" t="n">
        <f aca="false">F22/F7/12</f>
        <v>1.76155580608794</v>
      </c>
      <c r="G23" s="40" t="n">
        <f aca="false">G22/G7/12</f>
        <v>1.13864091820004</v>
      </c>
      <c r="H23" s="40" t="n">
        <f aca="false">H22/H7/12</f>
        <v>1.06058034956728</v>
      </c>
      <c r="I23" s="40" t="n">
        <f aca="false">I22/I7/12</f>
        <v>1.21006776379477</v>
      </c>
    </row>
    <row r="24" s="2" customFormat="true" ht="18.95" hidden="false" customHeight="true" outlineLevel="0" collapsed="false">
      <c r="A24" s="38"/>
      <c r="B24" s="41" t="s">
        <v>24</v>
      </c>
      <c r="C24" s="42" t="s">
        <v>31</v>
      </c>
      <c r="D24" s="42" t="s">
        <v>31</v>
      </c>
      <c r="E24" s="42" t="s">
        <v>31</v>
      </c>
      <c r="F24" s="42" t="s">
        <v>31</v>
      </c>
      <c r="G24" s="42" t="s">
        <v>31</v>
      </c>
      <c r="H24" s="42" t="s">
        <v>31</v>
      </c>
      <c r="I24" s="42" t="s">
        <v>31</v>
      </c>
    </row>
    <row r="25" s="2" customFormat="true" ht="18.95" hidden="false" customHeight="true" outlineLevel="0" collapsed="false">
      <c r="A25" s="20" t="s">
        <v>32</v>
      </c>
      <c r="B25" s="21" t="s">
        <v>33</v>
      </c>
      <c r="C25" s="43" t="n">
        <f aca="false">C8*0.7%</f>
        <v>3.0639</v>
      </c>
      <c r="D25" s="43" t="n">
        <f aca="false">D8*0.7%</f>
        <v>3.4076</v>
      </c>
      <c r="E25" s="43" t="n">
        <f aca="false">E8*0.7%</f>
        <v>4.1167</v>
      </c>
      <c r="F25" s="43" t="n">
        <f aca="false">F8*0.7%</f>
        <v>2.4836</v>
      </c>
      <c r="G25" s="43" t="n">
        <f aca="false">G8*0.5%</f>
        <v>2.7445</v>
      </c>
      <c r="H25" s="43" t="n">
        <f aca="false">H8*0.7%</f>
        <v>4.1251</v>
      </c>
      <c r="I25" s="43" t="n">
        <f aca="false">I8*0.7%</f>
        <v>3.6155</v>
      </c>
    </row>
    <row r="26" s="2" customFormat="true" ht="18.95" hidden="false" customHeight="true" outlineLevel="0" collapsed="false">
      <c r="A26" s="20"/>
      <c r="B26" s="23" t="s">
        <v>22</v>
      </c>
      <c r="C26" s="36" t="n">
        <f aca="false">45.32*C25</f>
        <v>138.855948</v>
      </c>
      <c r="D26" s="36" t="n">
        <f aca="false">45.32*D25</f>
        <v>154.432432</v>
      </c>
      <c r="E26" s="36" t="n">
        <f aca="false">45.32*E25</f>
        <v>186.568844</v>
      </c>
      <c r="F26" s="36" t="n">
        <f aca="false">45.32*F25</f>
        <v>112.556752</v>
      </c>
      <c r="G26" s="36" t="n">
        <f aca="false">45.32*G25</f>
        <v>124.38074</v>
      </c>
      <c r="H26" s="36" t="n">
        <f aca="false">45.32*H25</f>
        <v>186.949532</v>
      </c>
      <c r="I26" s="36" t="n">
        <f aca="false">45.32*I25</f>
        <v>163.85446</v>
      </c>
    </row>
    <row r="27" s="2" customFormat="true" ht="18.95" hidden="false" customHeight="true" outlineLevel="0" collapsed="false">
      <c r="A27" s="20"/>
      <c r="B27" s="23" t="s">
        <v>23</v>
      </c>
      <c r="C27" s="36" t="n">
        <f aca="false">C26/C7/12</f>
        <v>0.0264366666666667</v>
      </c>
      <c r="D27" s="36" t="n">
        <f aca="false">D26/D7/12</f>
        <v>0.0264366666666667</v>
      </c>
      <c r="E27" s="36" t="n">
        <f aca="false">E26/E7/12</f>
        <v>0.0264366666666667</v>
      </c>
      <c r="F27" s="36" t="n">
        <f aca="false">F26/F7/12</f>
        <v>0.0264366666666667</v>
      </c>
      <c r="G27" s="36" t="n">
        <f aca="false">G26/G7/12</f>
        <v>0.0188833333333333</v>
      </c>
      <c r="H27" s="36" t="n">
        <f aca="false">H26/H7/12</f>
        <v>0.0264366666666667</v>
      </c>
      <c r="I27" s="36" t="n">
        <f aca="false">I26/I7/12</f>
        <v>0.0264366666666667</v>
      </c>
    </row>
    <row r="28" s="2" customFormat="true" ht="18.95" hidden="false" customHeight="true" outlineLevel="0" collapsed="false">
      <c r="A28" s="20"/>
      <c r="B28" s="26" t="s">
        <v>24</v>
      </c>
      <c r="C28" s="27" t="s">
        <v>25</v>
      </c>
      <c r="D28" s="27" t="s">
        <v>25</v>
      </c>
      <c r="E28" s="27" t="s">
        <v>25</v>
      </c>
      <c r="F28" s="27" t="s">
        <v>25</v>
      </c>
      <c r="G28" s="27" t="s">
        <v>25</v>
      </c>
      <c r="H28" s="27" t="s">
        <v>25</v>
      </c>
      <c r="I28" s="27" t="s">
        <v>25</v>
      </c>
    </row>
    <row r="29" s="34" customFormat="true" ht="18.75" hidden="false" customHeight="true" outlineLevel="0" collapsed="false">
      <c r="A29" s="20" t="s">
        <v>34</v>
      </c>
      <c r="B29" s="31" t="s">
        <v>35</v>
      </c>
      <c r="C29" s="44" t="s">
        <v>36</v>
      </c>
      <c r="D29" s="44" t="s">
        <v>36</v>
      </c>
      <c r="E29" s="44" t="s">
        <v>36</v>
      </c>
      <c r="F29" s="44" t="s">
        <v>36</v>
      </c>
      <c r="G29" s="44" t="s">
        <v>36</v>
      </c>
      <c r="H29" s="44" t="s">
        <v>36</v>
      </c>
      <c r="I29" s="44" t="s">
        <v>37</v>
      </c>
    </row>
    <row r="30" s="2" customFormat="true" ht="18.95" hidden="false" customHeight="true" outlineLevel="0" collapsed="false">
      <c r="A30" s="20"/>
      <c r="B30" s="45" t="s">
        <v>27</v>
      </c>
      <c r="C30" s="46" t="n">
        <f aca="false">C29*8%</f>
        <v>0</v>
      </c>
      <c r="D30" s="46" t="n">
        <f aca="false">D29*8%</f>
        <v>0</v>
      </c>
      <c r="E30" s="46" t="n">
        <f aca="false">E29*8%</f>
        <v>0</v>
      </c>
      <c r="F30" s="46" t="n">
        <f aca="false">F29*8%</f>
        <v>0</v>
      </c>
      <c r="G30" s="46" t="n">
        <f aca="false">G29*8%</f>
        <v>0</v>
      </c>
      <c r="H30" s="46" t="n">
        <f aca="false">H29*8%</f>
        <v>0</v>
      </c>
      <c r="I30" s="46" t="n">
        <f aca="false">I29*8%</f>
        <v>1.12</v>
      </c>
    </row>
    <row r="31" s="2" customFormat="true" ht="18.95" hidden="false" customHeight="true" outlineLevel="0" collapsed="false">
      <c r="A31" s="20"/>
      <c r="B31" s="12" t="s">
        <v>38</v>
      </c>
      <c r="C31" s="37" t="n">
        <f aca="false">C30*1209.48</f>
        <v>0</v>
      </c>
      <c r="D31" s="37" t="n">
        <f aca="false">D30*1209.48</f>
        <v>0</v>
      </c>
      <c r="E31" s="37" t="n">
        <f aca="false">E30*1209.48</f>
        <v>0</v>
      </c>
      <c r="F31" s="37" t="n">
        <f aca="false">F30*1209.48</f>
        <v>0</v>
      </c>
      <c r="G31" s="37" t="n">
        <f aca="false">G30*1209.48</f>
        <v>0</v>
      </c>
      <c r="H31" s="37" t="n">
        <f aca="false">H30*1209.48</f>
        <v>0</v>
      </c>
      <c r="I31" s="37" t="n">
        <f aca="false">I30*1209.48</f>
        <v>1354.6176</v>
      </c>
    </row>
    <row r="32" s="2" customFormat="true" ht="18.95" hidden="false" customHeight="true" outlineLevel="0" collapsed="false">
      <c r="A32" s="20"/>
      <c r="B32" s="12" t="s">
        <v>23</v>
      </c>
      <c r="C32" s="25" t="n">
        <f aca="false">C31/C7</f>
        <v>0</v>
      </c>
      <c r="D32" s="25" t="n">
        <f aca="false">D31/D7</f>
        <v>0</v>
      </c>
      <c r="E32" s="25" t="n">
        <f aca="false">E31/E7</f>
        <v>0</v>
      </c>
      <c r="F32" s="25" t="n">
        <f aca="false">F31/F7</f>
        <v>0</v>
      </c>
      <c r="G32" s="25" t="n">
        <f aca="false">G31/G7</f>
        <v>0</v>
      </c>
      <c r="H32" s="25" t="n">
        <f aca="false">H31/H7</f>
        <v>0</v>
      </c>
      <c r="I32" s="25" t="n">
        <f aca="false">I31/I7</f>
        <v>2.62268654404647</v>
      </c>
    </row>
    <row r="33" s="2" customFormat="true" ht="18.95" hidden="false" customHeight="true" outlineLevel="0" collapsed="false">
      <c r="A33" s="20"/>
      <c r="B33" s="26" t="s">
        <v>24</v>
      </c>
      <c r="C33" s="27" t="s">
        <v>25</v>
      </c>
      <c r="D33" s="27" t="s">
        <v>25</v>
      </c>
      <c r="E33" s="27" t="s">
        <v>25</v>
      </c>
      <c r="F33" s="27" t="s">
        <v>25</v>
      </c>
      <c r="G33" s="27" t="s">
        <v>25</v>
      </c>
      <c r="H33" s="27" t="s">
        <v>25</v>
      </c>
      <c r="I33" s="27" t="s">
        <v>25</v>
      </c>
    </row>
    <row r="34" s="17" customFormat="true" ht="18.95" hidden="false" customHeight="true" outlineLevel="0" collapsed="false">
      <c r="A34" s="47" t="s">
        <v>39</v>
      </c>
      <c r="B34" s="47"/>
      <c r="C34" s="48" t="n">
        <f aca="false">C10+C14+C19+C22+C26+C31</f>
        <v>30080.45787</v>
      </c>
      <c r="D34" s="48" t="n">
        <f aca="false">D10+D14+D19+D22+D26+D31</f>
        <v>33190.19144</v>
      </c>
      <c r="E34" s="48" t="n">
        <f aca="false">E10+E14+E19+E22+E26+E31</f>
        <v>38404.83979</v>
      </c>
      <c r="F34" s="48" t="n">
        <f aca="false">F10+F14+F19+F22+F26+F31</f>
        <v>24402.7352</v>
      </c>
      <c r="G34" s="48" t="n">
        <f aca="false">G10+G14+G19+G22+G26+G31</f>
        <v>35713.003081</v>
      </c>
      <c r="H34" s="48" t="n">
        <f aca="false">H10+H14+H19+H22+H26+H31</f>
        <v>40980.68239</v>
      </c>
      <c r="I34" s="48" t="n">
        <f aca="false">I10+I14+I19+I22+I26+I31</f>
        <v>36295.14335</v>
      </c>
      <c r="J34" s="49" t="n">
        <f aca="false">SUM(C34:I34)</f>
        <v>239067.053121</v>
      </c>
    </row>
    <row r="35" s="17" customFormat="true" ht="14.1" hidden="false" customHeight="true" outlineLevel="0" collapsed="false"/>
    <row r="36" s="17" customFormat="true" ht="14.1" hidden="false" customHeight="true" outlineLevel="0" collapsed="false">
      <c r="C36" s="50" t="n">
        <f aca="false">C34/C7/12</f>
        <v>5.72699296892849</v>
      </c>
      <c r="D36" s="50" t="n">
        <f aca="false">D34/D7/12</f>
        <v>5.68169533004656</v>
      </c>
      <c r="E36" s="50" t="n">
        <f aca="false">E34/E7/12</f>
        <v>5.44193728249164</v>
      </c>
      <c r="F36" s="50" t="n">
        <f aca="false">F34/F7/12</f>
        <v>5.73157065013153</v>
      </c>
      <c r="G36" s="50" t="n">
        <f aca="false">G34/G7/12</f>
        <v>5.42190488264408</v>
      </c>
      <c r="H36" s="50" t="n">
        <f aca="false">H34/H7/12</f>
        <v>5.79510752729227</v>
      </c>
      <c r="I36" s="50" t="n">
        <f aca="false">I34/I7/12</f>
        <v>5.85594439335269</v>
      </c>
    </row>
    <row r="37" s="51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2-12T08:36:33Z</dcterms:modified>
  <cp:revision>0</cp:revision>
  <dc:subject/>
  <dc:title/>
</cp:coreProperties>
</file>